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4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61</t>
  </si>
  <si>
    <t xml:space="preserve">市机关事务服务中心</t>
  </si>
  <si>
    <t xml:space="preserve">  261001</t>
  </si>
  <si>
    <t xml:space="preserve">  市机关事务服务中心</t>
  </si>
  <si>
    <t xml:space="preserve">部门支出预算总表（按功能科目到项级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5</t>
  </si>
  <si>
    <t xml:space="preserve">        专项业务及机关事务管理</t>
  </si>
  <si>
    <t xml:space="preserve">        2010399</t>
  </si>
  <si>
    <t xml:space="preserve">        其他政府办公厅（室）及相关机构事务支出</t>
  </si>
  <si>
    <t xml:space="preserve">      20131</t>
  </si>
  <si>
    <t xml:space="preserve">      党委办公厅（室）及相关机构事务</t>
  </si>
  <si>
    <t xml:space="preserve">        2013102</t>
  </si>
  <si>
    <t xml:space="preserve">        一般行政管理事务（党委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6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用车运行维护费）</t>
    </r>
  </si>
  <si>
    <t xml:space="preserve">      30297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接待费）</t>
    </r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1013</t>
  </si>
  <si>
    <t xml:space="preserve">      公务用车购置</t>
  </si>
  <si>
    <t xml:space="preserve">      31098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其他）</t>
    </r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2778.11</v>
      </c>
      <c r="C6" s="10" t="s">
        <v>8</v>
      </c>
      <c r="D6" s="11" t="n">
        <v>1551.03</v>
      </c>
      <c r="E6" s="3"/>
    </row>
    <row r="7" customFormat="false" ht="18" hidden="false" customHeight="true" outlineLevel="0" collapsed="false">
      <c r="A7" s="8" t="s">
        <v>9</v>
      </c>
      <c r="B7" s="11" t="n">
        <v>2778.11</v>
      </c>
      <c r="C7" s="12" t="s">
        <v>10</v>
      </c>
      <c r="D7" s="11" t="n">
        <v>1388.23</v>
      </c>
      <c r="E7" s="3"/>
    </row>
    <row r="8" customFormat="false" ht="18" hidden="false" customHeight="true" outlineLevel="0" collapsed="false">
      <c r="A8" s="13" t="s">
        <v>11</v>
      </c>
      <c r="B8" s="14" t="n">
        <v>0</v>
      </c>
      <c r="C8" s="12" t="s">
        <v>12</v>
      </c>
      <c r="D8" s="11" t="n">
        <v>162.8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558.88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15.04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334.96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3113.07</v>
      </c>
      <c r="C24" s="6" t="s">
        <v>33</v>
      </c>
      <c r="D24" s="9" t="n">
        <f aca="false">D6+D9+D10+D11+D12+D13</f>
        <v>3124.95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11.88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11.88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3124.95</v>
      </c>
      <c r="C32" s="5" t="s">
        <v>40</v>
      </c>
      <c r="D32" s="9" t="n">
        <f aca="false">D24+D27</f>
        <v>3124.95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3124.95</v>
      </c>
      <c r="D8" s="15" t="n">
        <v>11.88</v>
      </c>
      <c r="E8" s="48" t="n">
        <v>11.88</v>
      </c>
      <c r="F8" s="47" t="n">
        <v>0</v>
      </c>
      <c r="G8" s="47" t="n">
        <v>0</v>
      </c>
      <c r="H8" s="47" t="n">
        <v>2778.11</v>
      </c>
      <c r="I8" s="15" t="n">
        <v>2778.1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334.96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 t="s">
        <v>69</v>
      </c>
      <c r="B9" s="46" t="s">
        <v>70</v>
      </c>
      <c r="C9" s="47" t="n">
        <v>3124.95</v>
      </c>
      <c r="D9" s="15" t="n">
        <v>11.88</v>
      </c>
      <c r="E9" s="48" t="n">
        <v>11.88</v>
      </c>
      <c r="F9" s="47" t="n">
        <v>0</v>
      </c>
      <c r="G9" s="47" t="n">
        <v>0</v>
      </c>
      <c r="H9" s="47" t="n">
        <v>2778.11</v>
      </c>
      <c r="I9" s="15" t="n">
        <v>2778.11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334.96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71</v>
      </c>
      <c r="B10" s="46" t="s">
        <v>72</v>
      </c>
      <c r="C10" s="47" t="n">
        <v>3124.95</v>
      </c>
      <c r="D10" s="15" t="n">
        <v>11.88</v>
      </c>
      <c r="E10" s="48" t="n">
        <v>11.88</v>
      </c>
      <c r="F10" s="47" t="n">
        <v>0</v>
      </c>
      <c r="G10" s="47" t="n">
        <v>0</v>
      </c>
      <c r="H10" s="47" t="n">
        <v>2778.11</v>
      </c>
      <c r="I10" s="15" t="n">
        <v>2778.11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334.96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4</v>
      </c>
      <c r="C5" s="52" t="s">
        <v>45</v>
      </c>
      <c r="D5" s="53" t="s">
        <v>75</v>
      </c>
      <c r="E5" s="53"/>
      <c r="F5" s="53"/>
      <c r="G5" s="30" t="s">
        <v>76</v>
      </c>
      <c r="H5" s="52" t="s">
        <v>77</v>
      </c>
      <c r="I5" s="52" t="s">
        <v>78</v>
      </c>
      <c r="J5" s="30" t="s">
        <v>79</v>
      </c>
      <c r="K5" s="30" t="s">
        <v>80</v>
      </c>
      <c r="L5" s="54"/>
      <c r="M5" s="54"/>
      <c r="N5" s="54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81</v>
      </c>
      <c r="F6" s="29" t="s">
        <v>82</v>
      </c>
      <c r="G6" s="30"/>
      <c r="H6" s="52"/>
      <c r="I6" s="52"/>
      <c r="J6" s="30"/>
      <c r="K6" s="30"/>
      <c r="L6" s="54"/>
      <c r="M6" s="54"/>
      <c r="N6" s="54"/>
    </row>
    <row r="7" customFormat="false" ht="12" hidden="false" customHeight="true" outlineLevel="0" collapsed="false">
      <c r="A7" s="42" t="s">
        <v>68</v>
      </c>
      <c r="B7" s="55" t="s">
        <v>68</v>
      </c>
      <c r="C7" s="56" t="n">
        <v>1</v>
      </c>
      <c r="D7" s="55" t="n">
        <v>2</v>
      </c>
      <c r="E7" s="55" t="n">
        <v>3</v>
      </c>
      <c r="F7" s="56" t="n">
        <v>4</v>
      </c>
      <c r="G7" s="55" t="n">
        <v>5</v>
      </c>
      <c r="H7" s="55" t="n">
        <v>6</v>
      </c>
      <c r="I7" s="55" t="n">
        <v>7</v>
      </c>
      <c r="J7" s="56" t="n">
        <v>8</v>
      </c>
      <c r="K7" s="56" t="n">
        <v>9</v>
      </c>
      <c r="L7" s="3"/>
      <c r="M7" s="57"/>
      <c r="N7" s="54"/>
    </row>
    <row r="8" customFormat="false" ht="21.75" hidden="false" customHeight="true" outlineLevel="0" collapsed="false">
      <c r="A8" s="58"/>
      <c r="B8" s="59" t="s">
        <v>45</v>
      </c>
      <c r="C8" s="15" t="n">
        <v>3124.95</v>
      </c>
      <c r="D8" s="15" t="n">
        <v>1551.03</v>
      </c>
      <c r="E8" s="15" t="n">
        <v>1388.23</v>
      </c>
      <c r="F8" s="15" t="n">
        <v>162.8</v>
      </c>
      <c r="G8" s="15" t="n">
        <v>1558.88</v>
      </c>
      <c r="H8" s="15" t="n">
        <v>15.04</v>
      </c>
      <c r="I8" s="15" t="n">
        <v>0</v>
      </c>
      <c r="J8" s="15" t="n">
        <v>0</v>
      </c>
      <c r="K8" s="15" t="n">
        <v>0</v>
      </c>
      <c r="L8" s="60"/>
      <c r="M8" s="60"/>
      <c r="N8" s="60"/>
    </row>
    <row r="9" customFormat="false" ht="21.75" hidden="false" customHeight="true" outlineLevel="0" collapsed="false">
      <c r="A9" s="58" t="s">
        <v>69</v>
      </c>
      <c r="B9" s="59" t="s">
        <v>70</v>
      </c>
      <c r="C9" s="15" t="n">
        <v>3124.95</v>
      </c>
      <c r="D9" s="15" t="n">
        <v>1551.03</v>
      </c>
      <c r="E9" s="15" t="n">
        <v>1388.23</v>
      </c>
      <c r="F9" s="15" t="n">
        <v>162.8</v>
      </c>
      <c r="G9" s="15" t="n">
        <v>1558.88</v>
      </c>
      <c r="H9" s="15" t="n">
        <v>15.04</v>
      </c>
      <c r="I9" s="15" t="n">
        <v>0</v>
      </c>
      <c r="J9" s="15" t="n">
        <v>0</v>
      </c>
      <c r="K9" s="15" t="n">
        <v>0</v>
      </c>
      <c r="L9" s="57"/>
      <c r="M9" s="57"/>
      <c r="N9" s="54"/>
    </row>
    <row r="10" customFormat="false" ht="21.75" hidden="false" customHeight="true" outlineLevel="0" collapsed="false">
      <c r="A10" s="58" t="s">
        <v>71</v>
      </c>
      <c r="B10" s="59" t="s">
        <v>72</v>
      </c>
      <c r="C10" s="15" t="n">
        <v>3124.95</v>
      </c>
      <c r="D10" s="15" t="n">
        <v>1551.03</v>
      </c>
      <c r="E10" s="15" t="n">
        <v>1388.23</v>
      </c>
      <c r="F10" s="15" t="n">
        <v>162.8</v>
      </c>
      <c r="G10" s="15" t="n">
        <v>1558.88</v>
      </c>
      <c r="H10" s="15" t="n">
        <v>15.04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8" t="s">
        <v>83</v>
      </c>
      <c r="B11" s="59" t="s">
        <v>84</v>
      </c>
      <c r="C11" s="15" t="n">
        <v>2874.88</v>
      </c>
      <c r="D11" s="15" t="n">
        <v>1300.96</v>
      </c>
      <c r="E11" s="15" t="n">
        <v>1138.16</v>
      </c>
      <c r="F11" s="15" t="n">
        <v>162.8</v>
      </c>
      <c r="G11" s="15" t="n">
        <v>1558.88</v>
      </c>
      <c r="H11" s="15" t="n">
        <v>15.04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8" t="s">
        <v>85</v>
      </c>
      <c r="B12" s="59" t="s">
        <v>86</v>
      </c>
      <c r="C12" s="15" t="n">
        <v>2830.5</v>
      </c>
      <c r="D12" s="15" t="n">
        <v>1300.96</v>
      </c>
      <c r="E12" s="15" t="n">
        <v>1138.16</v>
      </c>
      <c r="F12" s="15" t="n">
        <v>162.8</v>
      </c>
      <c r="G12" s="15" t="n">
        <v>1514.5</v>
      </c>
      <c r="H12" s="15" t="n">
        <v>15.04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8" t="s">
        <v>87</v>
      </c>
      <c r="B13" s="59" t="s">
        <v>88</v>
      </c>
      <c r="C13" s="15" t="n">
        <v>1324.5</v>
      </c>
      <c r="D13" s="15" t="n">
        <v>1300.96</v>
      </c>
      <c r="E13" s="15" t="n">
        <v>1138.16</v>
      </c>
      <c r="F13" s="15" t="n">
        <v>162.8</v>
      </c>
      <c r="G13" s="15" t="n">
        <v>8.5</v>
      </c>
      <c r="H13" s="15" t="n">
        <v>15.04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8" t="s">
        <v>89</v>
      </c>
      <c r="B14" s="59" t="s">
        <v>90</v>
      </c>
      <c r="C14" s="15" t="n">
        <v>872</v>
      </c>
      <c r="D14" s="15" t="n">
        <v>0</v>
      </c>
      <c r="E14" s="15" t="n">
        <v>0</v>
      </c>
      <c r="F14" s="15" t="n">
        <v>0</v>
      </c>
      <c r="G14" s="15" t="n">
        <v>872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8" t="s">
        <v>91</v>
      </c>
      <c r="B15" s="59" t="s">
        <v>92</v>
      </c>
      <c r="C15" s="15" t="n">
        <v>550</v>
      </c>
      <c r="D15" s="15" t="n">
        <v>0</v>
      </c>
      <c r="E15" s="15" t="n">
        <v>0</v>
      </c>
      <c r="F15" s="15" t="n">
        <v>0</v>
      </c>
      <c r="G15" s="15" t="n">
        <v>55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8" t="s">
        <v>93</v>
      </c>
      <c r="B16" s="59" t="s">
        <v>94</v>
      </c>
      <c r="C16" s="15" t="n">
        <v>84</v>
      </c>
      <c r="D16" s="15" t="n">
        <v>0</v>
      </c>
      <c r="E16" s="15" t="n">
        <v>0</v>
      </c>
      <c r="F16" s="15" t="n">
        <v>0</v>
      </c>
      <c r="G16" s="15" t="n">
        <v>84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8" t="s">
        <v>95</v>
      </c>
      <c r="B17" s="59" t="s">
        <v>96</v>
      </c>
      <c r="C17" s="15" t="n">
        <v>44.38</v>
      </c>
      <c r="D17" s="15" t="n">
        <v>0</v>
      </c>
      <c r="E17" s="15" t="n">
        <v>0</v>
      </c>
      <c r="F17" s="15" t="n">
        <v>0</v>
      </c>
      <c r="G17" s="15" t="n">
        <v>44.38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8" t="s">
        <v>97</v>
      </c>
      <c r="B18" s="59" t="s">
        <v>98</v>
      </c>
      <c r="C18" s="15" t="n">
        <v>44.38</v>
      </c>
      <c r="D18" s="15" t="n">
        <v>0</v>
      </c>
      <c r="E18" s="15" t="n">
        <v>0</v>
      </c>
      <c r="F18" s="15" t="n">
        <v>0</v>
      </c>
      <c r="G18" s="15" t="n">
        <v>44.38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8" t="s">
        <v>99</v>
      </c>
      <c r="B19" s="59" t="s">
        <v>100</v>
      </c>
      <c r="C19" s="15" t="n">
        <v>101.9</v>
      </c>
      <c r="D19" s="15" t="n">
        <v>101.9</v>
      </c>
      <c r="E19" s="15" t="n">
        <v>101.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8" t="s">
        <v>101</v>
      </c>
      <c r="B20" s="59" t="s">
        <v>102</v>
      </c>
      <c r="C20" s="15" t="n">
        <v>101.9</v>
      </c>
      <c r="D20" s="15" t="n">
        <v>101.9</v>
      </c>
      <c r="E20" s="15" t="n">
        <v>101.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8" t="s">
        <v>103</v>
      </c>
      <c r="B21" s="59" t="s">
        <v>104</v>
      </c>
      <c r="C21" s="15" t="n">
        <v>67.93</v>
      </c>
      <c r="D21" s="15" t="n">
        <v>67.93</v>
      </c>
      <c r="E21" s="15" t="n">
        <v>67.9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8" t="s">
        <v>105</v>
      </c>
      <c r="B22" s="59" t="s">
        <v>106</v>
      </c>
      <c r="C22" s="15" t="n">
        <v>33.97</v>
      </c>
      <c r="D22" s="15" t="n">
        <v>33.97</v>
      </c>
      <c r="E22" s="15" t="n">
        <v>33.9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8" t="s">
        <v>107</v>
      </c>
      <c r="B23" s="59" t="s">
        <v>108</v>
      </c>
      <c r="C23" s="15" t="n">
        <v>45.41</v>
      </c>
      <c r="D23" s="15" t="n">
        <v>45.41</v>
      </c>
      <c r="E23" s="15" t="n">
        <v>45.4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8" t="s">
        <v>109</v>
      </c>
      <c r="B24" s="59" t="s">
        <v>110</v>
      </c>
      <c r="C24" s="15" t="n">
        <v>45.41</v>
      </c>
      <c r="D24" s="15" t="n">
        <v>45.41</v>
      </c>
      <c r="E24" s="15" t="n">
        <v>45.4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8" t="s">
        <v>111</v>
      </c>
      <c r="B25" s="59" t="s">
        <v>112</v>
      </c>
      <c r="C25" s="15" t="n">
        <v>38.21</v>
      </c>
      <c r="D25" s="15" t="n">
        <v>38.21</v>
      </c>
      <c r="E25" s="15" t="n">
        <v>38.2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8" t="s">
        <v>113</v>
      </c>
      <c r="B26" s="59" t="s">
        <v>114</v>
      </c>
      <c r="C26" s="15" t="n">
        <v>7.2</v>
      </c>
      <c r="D26" s="15" t="n">
        <v>7.2</v>
      </c>
      <c r="E26" s="15" t="n">
        <v>7.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8" t="s">
        <v>115</v>
      </c>
      <c r="B27" s="59" t="s">
        <v>116</v>
      </c>
      <c r="C27" s="15" t="n">
        <v>102.76</v>
      </c>
      <c r="D27" s="15" t="n">
        <v>102.76</v>
      </c>
      <c r="E27" s="15" t="n">
        <v>102.7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8" t="s">
        <v>117</v>
      </c>
      <c r="B28" s="59" t="s">
        <v>118</v>
      </c>
      <c r="C28" s="15" t="n">
        <v>102.76</v>
      </c>
      <c r="D28" s="15" t="n">
        <v>102.76</v>
      </c>
      <c r="E28" s="15" t="n">
        <v>102.7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8" t="s">
        <v>119</v>
      </c>
      <c r="B29" s="59" t="s">
        <v>120</v>
      </c>
      <c r="C29" s="15" t="n">
        <v>83.76</v>
      </c>
      <c r="D29" s="15" t="n">
        <v>83.76</v>
      </c>
      <c r="E29" s="15" t="n">
        <v>83.76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8" t="s">
        <v>121</v>
      </c>
      <c r="B30" s="59" t="s">
        <v>122</v>
      </c>
      <c r="C30" s="15" t="n">
        <v>19</v>
      </c>
      <c r="D30" s="15" t="n">
        <v>19</v>
      </c>
      <c r="E30" s="15" t="n">
        <v>1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1" t="s">
        <v>123</v>
      </c>
      <c r="B2" s="61"/>
      <c r="C2" s="61"/>
      <c r="D2" s="61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2" t="s">
        <v>2</v>
      </c>
      <c r="B4" s="62"/>
      <c r="C4" s="62" t="s">
        <v>3</v>
      </c>
      <c r="D4" s="62"/>
    </row>
    <row r="5" customFormat="false" ht="18" hidden="false" customHeight="true" outlineLevel="0" collapsed="false">
      <c r="A5" s="62" t="s">
        <v>4</v>
      </c>
      <c r="B5" s="63" t="s">
        <v>5</v>
      </c>
      <c r="C5" s="62" t="s">
        <v>6</v>
      </c>
      <c r="D5" s="63" t="s">
        <v>5</v>
      </c>
    </row>
    <row r="6" customFormat="false" ht="18" hidden="false" customHeight="true" outlineLevel="0" collapsed="false">
      <c r="A6" s="64" t="s">
        <v>7</v>
      </c>
      <c r="B6" s="15" t="n">
        <f aca="false">B7+B8</f>
        <v>2778.11</v>
      </c>
      <c r="C6" s="64" t="s">
        <v>124</v>
      </c>
      <c r="D6" s="15" t="n">
        <v>1216.07</v>
      </c>
    </row>
    <row r="7" customFormat="false" ht="18" hidden="false" customHeight="true" outlineLevel="0" collapsed="false">
      <c r="A7" s="64" t="s">
        <v>9</v>
      </c>
      <c r="B7" s="15" t="n">
        <v>2778.11</v>
      </c>
      <c r="C7" s="64" t="s">
        <v>125</v>
      </c>
      <c r="D7" s="15" t="n">
        <v>1053.27</v>
      </c>
    </row>
    <row r="8" customFormat="false" ht="18" hidden="false" customHeight="true" outlineLevel="0" collapsed="false">
      <c r="A8" s="64" t="s">
        <v>11</v>
      </c>
      <c r="B8" s="15" t="n">
        <v>0</v>
      </c>
      <c r="C8" s="64" t="s">
        <v>12</v>
      </c>
      <c r="D8" s="15" t="n">
        <v>162.8</v>
      </c>
    </row>
    <row r="9" customFormat="false" ht="18" hidden="false" customHeight="true" outlineLevel="0" collapsed="false">
      <c r="A9" s="64" t="s">
        <v>15</v>
      </c>
      <c r="B9" s="65" t="n">
        <f aca="false">B10+B11</f>
        <v>0</v>
      </c>
      <c r="C9" s="64" t="s">
        <v>14</v>
      </c>
      <c r="D9" s="15" t="n">
        <v>1547</v>
      </c>
    </row>
    <row r="10" customFormat="false" ht="18" hidden="false" customHeight="true" outlineLevel="0" collapsed="false">
      <c r="A10" s="64" t="s">
        <v>17</v>
      </c>
      <c r="B10" s="15" t="n">
        <v>0</v>
      </c>
      <c r="C10" s="64" t="s">
        <v>16</v>
      </c>
      <c r="D10" s="15" t="n">
        <v>15.04</v>
      </c>
    </row>
    <row r="11" customFormat="false" ht="18" hidden="false" customHeight="true" outlineLevel="0" collapsed="false">
      <c r="A11" s="64" t="s">
        <v>19</v>
      </c>
      <c r="B11" s="15" t="n">
        <v>0</v>
      </c>
      <c r="C11" s="64" t="s">
        <v>18</v>
      </c>
      <c r="D11" s="15" t="n">
        <v>0</v>
      </c>
    </row>
    <row r="12" customFormat="false" ht="18" hidden="false" customHeight="true" outlineLevel="0" collapsed="false">
      <c r="A12" s="64"/>
      <c r="B12" s="15"/>
      <c r="C12" s="64" t="s">
        <v>20</v>
      </c>
      <c r="D12" s="15" t="n">
        <v>0</v>
      </c>
    </row>
    <row r="13" customFormat="false" ht="18" hidden="false" customHeight="true" outlineLevel="0" collapsed="false">
      <c r="A13" s="64"/>
      <c r="B13" s="15"/>
      <c r="C13" s="64" t="s">
        <v>22</v>
      </c>
      <c r="D13" s="15" t="n">
        <v>0</v>
      </c>
    </row>
    <row r="14" customFormat="false" ht="18" hidden="false" customHeight="true" outlineLevel="0" collapsed="false">
      <c r="A14" s="64"/>
      <c r="B14" s="15"/>
      <c r="C14" s="64"/>
      <c r="D14" s="15"/>
    </row>
    <row r="15" customFormat="false" ht="18" hidden="false" customHeight="true" outlineLevel="0" collapsed="false">
      <c r="A15" s="64"/>
      <c r="B15" s="15"/>
      <c r="C15" s="64"/>
      <c r="D15" s="66"/>
    </row>
    <row r="16" customFormat="false" ht="18" hidden="false" customHeight="true" outlineLevel="0" collapsed="false">
      <c r="A16" s="62" t="s">
        <v>32</v>
      </c>
      <c r="B16" s="15" t="n">
        <f aca="false">B6+B9</f>
        <v>2778.11</v>
      </c>
      <c r="C16" s="62" t="s">
        <v>33</v>
      </c>
      <c r="D16" s="15" t="n">
        <f aca="false">D6+D9+D10+D11+D12+D13</f>
        <v>2778.11</v>
      </c>
      <c r="G16" s="3"/>
    </row>
    <row r="17" customFormat="false" ht="18" hidden="false" customHeight="true" outlineLevel="0" collapsed="false">
      <c r="A17" s="64"/>
      <c r="B17" s="66"/>
      <c r="C17" s="64"/>
      <c r="D17" s="66"/>
    </row>
    <row r="18" customFormat="false" ht="18" hidden="false" customHeight="true" outlineLevel="0" collapsed="false">
      <c r="A18" s="64"/>
      <c r="B18" s="66"/>
      <c r="C18" s="64"/>
      <c r="D18" s="66"/>
    </row>
    <row r="19" customFormat="false" ht="18" hidden="false" customHeight="true" outlineLevel="0" collapsed="false">
      <c r="A19" s="62" t="s">
        <v>39</v>
      </c>
      <c r="B19" s="15" t="n">
        <f aca="false">B16</f>
        <v>2778.11</v>
      </c>
      <c r="C19" s="62" t="s">
        <v>40</v>
      </c>
      <c r="D19" s="15" t="n">
        <f aca="false">D16</f>
        <v>2778.11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82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67" t="s">
        <v>74</v>
      </c>
      <c r="C4" s="30" t="s">
        <v>45</v>
      </c>
      <c r="D4" s="68" t="s">
        <v>75</v>
      </c>
      <c r="E4" s="68"/>
      <c r="F4" s="68"/>
      <c r="G4" s="30" t="s">
        <v>76</v>
      </c>
      <c r="H4" s="30" t="s">
        <v>77</v>
      </c>
      <c r="I4" s="30" t="s">
        <v>78</v>
      </c>
      <c r="J4" s="30" t="s">
        <v>79</v>
      </c>
      <c r="K4" s="30" t="s">
        <v>80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81</v>
      </c>
      <c r="F5" s="30" t="s">
        <v>82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5" t="s">
        <v>68</v>
      </c>
      <c r="B6" s="55" t="s">
        <v>68</v>
      </c>
      <c r="C6" s="56" t="n">
        <v>1</v>
      </c>
      <c r="D6" s="55" t="n">
        <v>2</v>
      </c>
      <c r="E6" s="55" t="n">
        <v>3</v>
      </c>
      <c r="F6" s="56" t="n">
        <v>4</v>
      </c>
      <c r="G6" s="55" t="n">
        <v>5</v>
      </c>
      <c r="H6" s="55" t="n">
        <v>6</v>
      </c>
      <c r="I6" s="55" t="n">
        <v>7</v>
      </c>
      <c r="J6" s="56" t="n">
        <v>8</v>
      </c>
      <c r="K6" s="56" t="n">
        <v>9</v>
      </c>
    </row>
    <row r="7" s="71" customFormat="true" ht="21.75" hidden="false" customHeight="true" outlineLevel="0" collapsed="false">
      <c r="A7" s="69"/>
      <c r="B7" s="70" t="s">
        <v>45</v>
      </c>
      <c r="C7" s="15" t="n">
        <v>2778.11</v>
      </c>
      <c r="D7" s="15" t="n">
        <v>1216.07</v>
      </c>
      <c r="E7" s="15" t="n">
        <v>1053.27</v>
      </c>
      <c r="F7" s="15" t="n">
        <v>162.8</v>
      </c>
      <c r="G7" s="15" t="n">
        <v>1547</v>
      </c>
      <c r="H7" s="15" t="n">
        <v>15.04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9" t="s">
        <v>69</v>
      </c>
      <c r="B8" s="70" t="s">
        <v>70</v>
      </c>
      <c r="C8" s="15" t="n">
        <v>2778.11</v>
      </c>
      <c r="D8" s="15" t="n">
        <v>1216.07</v>
      </c>
      <c r="E8" s="15" t="n">
        <v>1053.27</v>
      </c>
      <c r="F8" s="15" t="n">
        <v>162.8</v>
      </c>
      <c r="G8" s="15" t="n">
        <v>1547</v>
      </c>
      <c r="H8" s="15" t="n">
        <v>15.04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9" t="s">
        <v>71</v>
      </c>
      <c r="B9" s="70" t="s">
        <v>72</v>
      </c>
      <c r="C9" s="15" t="n">
        <v>2778.11</v>
      </c>
      <c r="D9" s="15" t="n">
        <v>1216.07</v>
      </c>
      <c r="E9" s="15" t="n">
        <v>1053.27</v>
      </c>
      <c r="F9" s="15" t="n">
        <v>162.8</v>
      </c>
      <c r="G9" s="15" t="n">
        <v>1547</v>
      </c>
      <c r="H9" s="15" t="n">
        <v>15.04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9" t="s">
        <v>83</v>
      </c>
      <c r="B10" s="70" t="s">
        <v>84</v>
      </c>
      <c r="C10" s="15" t="n">
        <v>2528.04</v>
      </c>
      <c r="D10" s="15" t="n">
        <v>966</v>
      </c>
      <c r="E10" s="15" t="n">
        <v>803.2</v>
      </c>
      <c r="F10" s="15" t="n">
        <v>162.8</v>
      </c>
      <c r="G10" s="15" t="n">
        <v>1547</v>
      </c>
      <c r="H10" s="15" t="n">
        <v>15.04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9" t="s">
        <v>85</v>
      </c>
      <c r="B11" s="70" t="s">
        <v>86</v>
      </c>
      <c r="C11" s="15" t="n">
        <v>2485.04</v>
      </c>
      <c r="D11" s="15" t="n">
        <v>966</v>
      </c>
      <c r="E11" s="15" t="n">
        <v>803.2</v>
      </c>
      <c r="F11" s="15" t="n">
        <v>162.8</v>
      </c>
      <c r="G11" s="15" t="n">
        <v>1504</v>
      </c>
      <c r="H11" s="15" t="n">
        <v>15.04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9" t="s">
        <v>87</v>
      </c>
      <c r="B12" s="70" t="s">
        <v>88</v>
      </c>
      <c r="C12" s="15" t="n">
        <v>981.04</v>
      </c>
      <c r="D12" s="15" t="n">
        <v>966</v>
      </c>
      <c r="E12" s="15" t="n">
        <v>803.2</v>
      </c>
      <c r="F12" s="15" t="n">
        <v>162.8</v>
      </c>
      <c r="G12" s="15" t="n">
        <v>0</v>
      </c>
      <c r="H12" s="15" t="n">
        <v>15.04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9" t="s">
        <v>89</v>
      </c>
      <c r="B13" s="70" t="s">
        <v>90</v>
      </c>
      <c r="C13" s="15" t="n">
        <v>870</v>
      </c>
      <c r="D13" s="15" t="n">
        <v>0</v>
      </c>
      <c r="E13" s="15" t="n">
        <v>0</v>
      </c>
      <c r="F13" s="15" t="n">
        <v>0</v>
      </c>
      <c r="G13" s="15" t="n">
        <v>87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9" t="s">
        <v>91</v>
      </c>
      <c r="B14" s="70" t="s">
        <v>92</v>
      </c>
      <c r="C14" s="15" t="n">
        <v>550</v>
      </c>
      <c r="D14" s="15" t="n">
        <v>0</v>
      </c>
      <c r="E14" s="15" t="n">
        <v>0</v>
      </c>
      <c r="F14" s="15" t="n">
        <v>0</v>
      </c>
      <c r="G14" s="15" t="n">
        <v>55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9" t="s">
        <v>93</v>
      </c>
      <c r="B15" s="70" t="s">
        <v>94</v>
      </c>
      <c r="C15" s="15" t="n">
        <v>84</v>
      </c>
      <c r="D15" s="15" t="n">
        <v>0</v>
      </c>
      <c r="E15" s="15" t="n">
        <v>0</v>
      </c>
      <c r="F15" s="15" t="n">
        <v>0</v>
      </c>
      <c r="G15" s="15" t="n">
        <v>84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9" t="s">
        <v>95</v>
      </c>
      <c r="B16" s="70" t="s">
        <v>96</v>
      </c>
      <c r="C16" s="15" t="n">
        <v>43</v>
      </c>
      <c r="D16" s="15" t="n">
        <v>0</v>
      </c>
      <c r="E16" s="15" t="n">
        <v>0</v>
      </c>
      <c r="F16" s="15" t="n">
        <v>0</v>
      </c>
      <c r="G16" s="15" t="n">
        <v>43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9" t="s">
        <v>97</v>
      </c>
      <c r="B17" s="70" t="s">
        <v>98</v>
      </c>
      <c r="C17" s="15" t="n">
        <v>43</v>
      </c>
      <c r="D17" s="15" t="n">
        <v>0</v>
      </c>
      <c r="E17" s="15" t="n">
        <v>0</v>
      </c>
      <c r="F17" s="15" t="n">
        <v>0</v>
      </c>
      <c r="G17" s="15" t="n">
        <v>43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9" t="s">
        <v>99</v>
      </c>
      <c r="B18" s="70" t="s">
        <v>100</v>
      </c>
      <c r="C18" s="15" t="n">
        <v>101.9</v>
      </c>
      <c r="D18" s="15" t="n">
        <v>101.9</v>
      </c>
      <c r="E18" s="15" t="n">
        <v>101.9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9" t="s">
        <v>101</v>
      </c>
      <c r="B19" s="70" t="s">
        <v>102</v>
      </c>
      <c r="C19" s="15" t="n">
        <v>101.9</v>
      </c>
      <c r="D19" s="15" t="n">
        <v>101.9</v>
      </c>
      <c r="E19" s="15" t="n">
        <v>101.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9" t="s">
        <v>103</v>
      </c>
      <c r="B20" s="70" t="s">
        <v>104</v>
      </c>
      <c r="C20" s="15" t="n">
        <v>67.93</v>
      </c>
      <c r="D20" s="15" t="n">
        <v>67.93</v>
      </c>
      <c r="E20" s="15" t="n">
        <v>67.9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9" t="s">
        <v>105</v>
      </c>
      <c r="B21" s="70" t="s">
        <v>106</v>
      </c>
      <c r="C21" s="15" t="n">
        <v>33.97</v>
      </c>
      <c r="D21" s="15" t="n">
        <v>33.97</v>
      </c>
      <c r="E21" s="15" t="n">
        <v>33.9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9" t="s">
        <v>107</v>
      </c>
      <c r="B22" s="70" t="s">
        <v>108</v>
      </c>
      <c r="C22" s="15" t="n">
        <v>45.41</v>
      </c>
      <c r="D22" s="15" t="n">
        <v>45.41</v>
      </c>
      <c r="E22" s="15" t="n">
        <v>45.4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9" t="s">
        <v>109</v>
      </c>
      <c r="B23" s="70" t="s">
        <v>110</v>
      </c>
      <c r="C23" s="15" t="n">
        <v>45.41</v>
      </c>
      <c r="D23" s="15" t="n">
        <v>45.41</v>
      </c>
      <c r="E23" s="15" t="n">
        <v>45.4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9" t="s">
        <v>111</v>
      </c>
      <c r="B24" s="70" t="s">
        <v>112</v>
      </c>
      <c r="C24" s="15" t="n">
        <v>38.21</v>
      </c>
      <c r="D24" s="15" t="n">
        <v>38.21</v>
      </c>
      <c r="E24" s="15" t="n">
        <v>38.2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9" t="s">
        <v>113</v>
      </c>
      <c r="B25" s="70" t="s">
        <v>114</v>
      </c>
      <c r="C25" s="15" t="n">
        <v>7.2</v>
      </c>
      <c r="D25" s="15" t="n">
        <v>7.2</v>
      </c>
      <c r="E25" s="15" t="n">
        <v>7.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9" t="s">
        <v>115</v>
      </c>
      <c r="B26" s="70" t="s">
        <v>116</v>
      </c>
      <c r="C26" s="15" t="n">
        <v>102.76</v>
      </c>
      <c r="D26" s="15" t="n">
        <v>102.76</v>
      </c>
      <c r="E26" s="15" t="n">
        <v>102.7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69" t="s">
        <v>117</v>
      </c>
      <c r="B27" s="70" t="s">
        <v>118</v>
      </c>
      <c r="C27" s="15" t="n">
        <v>102.76</v>
      </c>
      <c r="D27" s="15" t="n">
        <v>102.76</v>
      </c>
      <c r="E27" s="15" t="n">
        <v>102.7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69" t="s">
        <v>119</v>
      </c>
      <c r="B28" s="70" t="s">
        <v>120</v>
      </c>
      <c r="C28" s="15" t="n">
        <v>83.76</v>
      </c>
      <c r="D28" s="15" t="n">
        <v>83.76</v>
      </c>
      <c r="E28" s="15" t="n">
        <v>83.7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69" t="s">
        <v>121</v>
      </c>
      <c r="B29" s="70" t="s">
        <v>122</v>
      </c>
      <c r="C29" s="15" t="n">
        <v>19</v>
      </c>
      <c r="D29" s="15" t="n">
        <v>19</v>
      </c>
      <c r="E29" s="15" t="n">
        <v>1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IV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1" t="s">
        <v>127</v>
      </c>
      <c r="B2" s="61"/>
      <c r="C2" s="61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67" t="s">
        <v>74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2" t="s">
        <v>128</v>
      </c>
      <c r="B6" s="73" t="s">
        <v>128</v>
      </c>
      <c r="C6" s="56" t="n">
        <v>1</v>
      </c>
    </row>
    <row r="7" customFormat="false" ht="21.75" hidden="false" customHeight="true" outlineLevel="0" collapsed="false">
      <c r="A7" s="74"/>
      <c r="B7" s="75" t="s">
        <v>45</v>
      </c>
      <c r="C7" s="76" t="n">
        <v>1216.07</v>
      </c>
    </row>
    <row r="8" customFormat="false" ht="21.75" hidden="false" customHeight="true" outlineLevel="0" collapsed="false">
      <c r="A8" s="74" t="s">
        <v>69</v>
      </c>
      <c r="B8" s="75" t="s">
        <v>70</v>
      </c>
      <c r="C8" s="76" t="n">
        <v>1216.07</v>
      </c>
    </row>
    <row r="9" customFormat="false" ht="21.75" hidden="false" customHeight="true" outlineLevel="0" collapsed="false">
      <c r="A9" s="74" t="s">
        <v>71</v>
      </c>
      <c r="B9" s="75" t="s">
        <v>72</v>
      </c>
      <c r="C9" s="76" t="n">
        <v>1216.07</v>
      </c>
      <c r="D9" s="3"/>
      <c r="E9" s="3"/>
    </row>
    <row r="10" customFormat="false" ht="21.75" hidden="false" customHeight="true" outlineLevel="0" collapsed="false">
      <c r="A10" s="74" t="s">
        <v>129</v>
      </c>
      <c r="B10" s="77" t="s">
        <v>129</v>
      </c>
      <c r="C10" s="76" t="n">
        <v>0</v>
      </c>
      <c r="D10" s="3"/>
      <c r="E10" s="3"/>
      <c r="F10" s="3"/>
    </row>
    <row r="11" customFormat="false" ht="21.75" hidden="false" customHeight="true" outlineLevel="0" collapsed="false">
      <c r="A11" s="74" t="s">
        <v>130</v>
      </c>
      <c r="B11" s="77" t="s">
        <v>130</v>
      </c>
      <c r="C11" s="76" t="n">
        <v>0</v>
      </c>
      <c r="D11" s="3"/>
      <c r="E11" s="3"/>
      <c r="F11" s="3"/>
    </row>
    <row r="12" customFormat="false" ht="21.75" hidden="false" customHeight="true" outlineLevel="0" collapsed="false">
      <c r="A12" s="74" t="s">
        <v>131</v>
      </c>
      <c r="B12" s="75" t="s">
        <v>132</v>
      </c>
      <c r="C12" s="76" t="n">
        <v>907.73</v>
      </c>
      <c r="F12" s="3"/>
    </row>
    <row r="13" customFormat="false" ht="21.75" hidden="false" customHeight="true" outlineLevel="0" collapsed="false">
      <c r="A13" s="74" t="s">
        <v>133</v>
      </c>
      <c r="B13" s="75" t="s">
        <v>134</v>
      </c>
      <c r="C13" s="76" t="n">
        <v>208.87</v>
      </c>
    </row>
    <row r="14" customFormat="false" ht="21.75" hidden="false" customHeight="true" outlineLevel="0" collapsed="false">
      <c r="A14" s="74" t="s">
        <v>135</v>
      </c>
      <c r="B14" s="75" t="s">
        <v>136</v>
      </c>
      <c r="C14" s="76" t="n">
        <v>143.37</v>
      </c>
    </row>
    <row r="15" customFormat="false" ht="21.75" hidden="false" customHeight="true" outlineLevel="0" collapsed="false">
      <c r="A15" s="74" t="s">
        <v>137</v>
      </c>
      <c r="B15" s="75" t="s">
        <v>138</v>
      </c>
      <c r="C15" s="76" t="n">
        <v>288.38</v>
      </c>
    </row>
    <row r="16" customFormat="false" ht="21.75" hidden="false" customHeight="true" outlineLevel="0" collapsed="false">
      <c r="A16" s="74" t="s">
        <v>139</v>
      </c>
      <c r="B16" s="75" t="s">
        <v>140</v>
      </c>
      <c r="C16" s="76" t="n">
        <v>22.16</v>
      </c>
    </row>
    <row r="17" customFormat="false" ht="21.75" hidden="false" customHeight="true" outlineLevel="0" collapsed="false">
      <c r="A17" s="74" t="s">
        <v>141</v>
      </c>
      <c r="B17" s="75" t="s">
        <v>142</v>
      </c>
      <c r="C17" s="76" t="n">
        <v>67.93</v>
      </c>
    </row>
    <row r="18" customFormat="false" ht="21.75" hidden="false" customHeight="true" outlineLevel="0" collapsed="false">
      <c r="A18" s="74" t="s">
        <v>143</v>
      </c>
      <c r="B18" s="75" t="s">
        <v>144</v>
      </c>
      <c r="C18" s="76" t="n">
        <v>33.97</v>
      </c>
    </row>
    <row r="19" customFormat="false" ht="21.75" hidden="false" customHeight="true" outlineLevel="0" collapsed="false">
      <c r="A19" s="74" t="s">
        <v>145</v>
      </c>
      <c r="B19" s="75" t="s">
        <v>146</v>
      </c>
      <c r="C19" s="76" t="n">
        <v>38.21</v>
      </c>
    </row>
    <row r="20" customFormat="false" ht="21.75" hidden="false" customHeight="true" outlineLevel="0" collapsed="false">
      <c r="A20" s="74" t="s">
        <v>147</v>
      </c>
      <c r="B20" s="75" t="s">
        <v>148</v>
      </c>
      <c r="C20" s="76" t="n">
        <v>7.2</v>
      </c>
    </row>
    <row r="21" customFormat="false" ht="21.75" hidden="false" customHeight="true" outlineLevel="0" collapsed="false">
      <c r="A21" s="74" t="s">
        <v>149</v>
      </c>
      <c r="B21" s="75" t="s">
        <v>150</v>
      </c>
      <c r="C21" s="76" t="n">
        <v>0</v>
      </c>
    </row>
    <row r="22" customFormat="false" ht="21.75" hidden="false" customHeight="true" outlineLevel="0" collapsed="false">
      <c r="A22" s="74" t="s">
        <v>151</v>
      </c>
      <c r="B22" s="75" t="s">
        <v>152</v>
      </c>
      <c r="C22" s="76" t="n">
        <v>83.76</v>
      </c>
    </row>
    <row r="23" customFormat="false" ht="21.75" hidden="false" customHeight="true" outlineLevel="0" collapsed="false">
      <c r="A23" s="74" t="s">
        <v>153</v>
      </c>
      <c r="B23" s="75" t="s">
        <v>154</v>
      </c>
      <c r="C23" s="76" t="n">
        <v>13.88</v>
      </c>
    </row>
    <row r="24" customFormat="false" ht="21.75" hidden="false" customHeight="true" outlineLevel="0" collapsed="false">
      <c r="A24" s="74" t="s">
        <v>155</v>
      </c>
      <c r="B24" s="75" t="s">
        <v>156</v>
      </c>
      <c r="C24" s="76" t="n">
        <v>160.8</v>
      </c>
    </row>
    <row r="25" customFormat="false" ht="21.75" hidden="false" customHeight="true" outlineLevel="0" collapsed="false">
      <c r="A25" s="74" t="s">
        <v>157</v>
      </c>
      <c r="B25" s="75" t="s">
        <v>158</v>
      </c>
      <c r="C25" s="76" t="n">
        <v>17</v>
      </c>
    </row>
    <row r="26" customFormat="false" ht="21.75" hidden="false" customHeight="true" outlineLevel="0" collapsed="false">
      <c r="A26" s="74" t="s">
        <v>159</v>
      </c>
      <c r="B26" s="75" t="s">
        <v>160</v>
      </c>
      <c r="C26" s="76" t="n">
        <v>2</v>
      </c>
    </row>
    <row r="27" customFormat="false" ht="21.75" hidden="false" customHeight="true" outlineLevel="0" collapsed="false">
      <c r="A27" s="74" t="s">
        <v>161</v>
      </c>
      <c r="B27" s="75" t="s">
        <v>162</v>
      </c>
      <c r="C27" s="76" t="n">
        <v>0</v>
      </c>
    </row>
    <row r="28" customFormat="false" ht="21.75" hidden="false" customHeight="true" outlineLevel="0" collapsed="false">
      <c r="A28" s="74" t="s">
        <v>163</v>
      </c>
      <c r="B28" s="75" t="s">
        <v>164</v>
      </c>
      <c r="C28" s="76" t="n">
        <v>0.02</v>
      </c>
    </row>
    <row r="29" customFormat="false" ht="21.75" hidden="false" customHeight="true" outlineLevel="0" collapsed="false">
      <c r="A29" s="74" t="s">
        <v>165</v>
      </c>
      <c r="B29" s="75" t="s">
        <v>166</v>
      </c>
      <c r="C29" s="76" t="n">
        <v>0</v>
      </c>
    </row>
    <row r="30" customFormat="false" ht="21.75" hidden="false" customHeight="true" outlineLevel="0" collapsed="false">
      <c r="A30" s="74" t="s">
        <v>167</v>
      </c>
      <c r="B30" s="75" t="s">
        <v>168</v>
      </c>
      <c r="C30" s="76" t="n">
        <v>0</v>
      </c>
    </row>
    <row r="31" customFormat="false" ht="21.75" hidden="false" customHeight="true" outlineLevel="0" collapsed="false">
      <c r="A31" s="74" t="s">
        <v>169</v>
      </c>
      <c r="B31" s="75" t="s">
        <v>170</v>
      </c>
      <c r="C31" s="76" t="n">
        <v>3</v>
      </c>
    </row>
    <row r="32" customFormat="false" ht="21.75" hidden="false" customHeight="true" outlineLevel="0" collapsed="false">
      <c r="A32" s="74" t="s">
        <v>171</v>
      </c>
      <c r="B32" s="75" t="s">
        <v>172</v>
      </c>
      <c r="C32" s="76" t="n">
        <v>0</v>
      </c>
    </row>
    <row r="33" customFormat="false" ht="21.75" hidden="false" customHeight="true" outlineLevel="0" collapsed="false">
      <c r="A33" s="74" t="s">
        <v>173</v>
      </c>
      <c r="B33" s="75" t="s">
        <v>174</v>
      </c>
      <c r="C33" s="76" t="n">
        <v>0</v>
      </c>
    </row>
    <row r="34" customFormat="false" ht="21.75" hidden="false" customHeight="true" outlineLevel="0" collapsed="false">
      <c r="A34" s="74" t="s">
        <v>175</v>
      </c>
      <c r="B34" s="75" t="s">
        <v>176</v>
      </c>
      <c r="C34" s="76" t="n">
        <v>2</v>
      </c>
    </row>
    <row r="35" customFormat="false" ht="21.75" hidden="false" customHeight="true" outlineLevel="0" collapsed="false">
      <c r="A35" s="74" t="s">
        <v>177</v>
      </c>
      <c r="B35" s="75" t="s">
        <v>178</v>
      </c>
      <c r="C35" s="76" t="n">
        <v>5</v>
      </c>
    </row>
    <row r="36" customFormat="false" ht="21.75" hidden="false" customHeight="true" outlineLevel="0" collapsed="false">
      <c r="A36" s="74" t="s">
        <v>179</v>
      </c>
      <c r="B36" s="75" t="s">
        <v>180</v>
      </c>
      <c r="C36" s="76" t="n">
        <v>2</v>
      </c>
    </row>
    <row r="37" customFormat="false" ht="21.75" hidden="false" customHeight="true" outlineLevel="0" collapsed="false">
      <c r="A37" s="74" t="s">
        <v>181</v>
      </c>
      <c r="B37" s="75" t="s">
        <v>182</v>
      </c>
      <c r="C37" s="76" t="n">
        <v>0</v>
      </c>
    </row>
    <row r="38" customFormat="false" ht="21.75" hidden="false" customHeight="true" outlineLevel="0" collapsed="false">
      <c r="A38" s="74" t="s">
        <v>183</v>
      </c>
      <c r="B38" s="75" t="s">
        <v>184</v>
      </c>
      <c r="C38" s="76" t="n">
        <v>0</v>
      </c>
    </row>
    <row r="39" customFormat="false" ht="21.75" hidden="false" customHeight="true" outlineLevel="0" collapsed="false">
      <c r="A39" s="74" t="s">
        <v>185</v>
      </c>
      <c r="B39" s="75" t="s">
        <v>186</v>
      </c>
      <c r="C39" s="76" t="n">
        <v>0.05</v>
      </c>
    </row>
    <row r="40" customFormat="false" ht="21.75" hidden="false" customHeight="true" outlineLevel="0" collapsed="false">
      <c r="A40" s="74" t="s">
        <v>187</v>
      </c>
      <c r="B40" s="75" t="s">
        <v>188</v>
      </c>
      <c r="C40" s="76" t="n">
        <v>1.5</v>
      </c>
    </row>
    <row r="41" customFormat="false" ht="21.75" hidden="false" customHeight="true" outlineLevel="0" collapsed="false">
      <c r="A41" s="74" t="s">
        <v>189</v>
      </c>
      <c r="B41" s="75" t="s">
        <v>190</v>
      </c>
      <c r="C41" s="76" t="n">
        <v>0</v>
      </c>
    </row>
    <row r="42" customFormat="false" ht="21.75" hidden="false" customHeight="true" outlineLevel="0" collapsed="false">
      <c r="A42" s="74" t="s">
        <v>191</v>
      </c>
      <c r="B42" s="75" t="s">
        <v>192</v>
      </c>
      <c r="C42" s="76" t="n">
        <v>0</v>
      </c>
    </row>
    <row r="43" customFormat="false" ht="21.75" hidden="false" customHeight="true" outlineLevel="0" collapsed="false">
      <c r="A43" s="74" t="s">
        <v>193</v>
      </c>
      <c r="B43" s="75" t="s">
        <v>194</v>
      </c>
      <c r="C43" s="76" t="n">
        <v>0</v>
      </c>
    </row>
    <row r="44" customFormat="false" ht="21.75" hidden="false" customHeight="true" outlineLevel="0" collapsed="false">
      <c r="A44" s="74" t="s">
        <v>195</v>
      </c>
      <c r="B44" s="75" t="s">
        <v>196</v>
      </c>
      <c r="C44" s="76" t="n">
        <v>0</v>
      </c>
    </row>
    <row r="45" customFormat="false" ht="21.75" hidden="false" customHeight="true" outlineLevel="0" collapsed="false">
      <c r="A45" s="74" t="s">
        <v>197</v>
      </c>
      <c r="B45" s="75" t="s">
        <v>198</v>
      </c>
      <c r="C45" s="76" t="n">
        <v>10</v>
      </c>
    </row>
    <row r="46" customFormat="false" ht="21.75" hidden="false" customHeight="true" outlineLevel="0" collapsed="false">
      <c r="A46" s="74" t="s">
        <v>199</v>
      </c>
      <c r="B46" s="75" t="s">
        <v>200</v>
      </c>
      <c r="C46" s="76" t="n">
        <v>8.49</v>
      </c>
    </row>
    <row r="47" customFormat="false" ht="21.75" hidden="false" customHeight="true" outlineLevel="0" collapsed="false">
      <c r="A47" s="74" t="s">
        <v>201</v>
      </c>
      <c r="B47" s="75" t="s">
        <v>202</v>
      </c>
      <c r="C47" s="76" t="n">
        <v>12</v>
      </c>
    </row>
    <row r="48" customFormat="false" ht="21.75" hidden="false" customHeight="true" outlineLevel="0" collapsed="false">
      <c r="A48" s="74" t="s">
        <v>203</v>
      </c>
      <c r="B48" s="75" t="s">
        <v>204</v>
      </c>
      <c r="C48" s="76" t="n">
        <v>4</v>
      </c>
    </row>
    <row r="49" customFormat="false" ht="21.75" hidden="false" customHeight="true" outlineLevel="0" collapsed="false">
      <c r="A49" s="74" t="s">
        <v>205</v>
      </c>
      <c r="B49" s="75" t="s">
        <v>206</v>
      </c>
      <c r="C49" s="76" t="n">
        <v>35.2</v>
      </c>
    </row>
    <row r="50" customFormat="false" ht="21.75" hidden="false" customHeight="true" outlineLevel="0" collapsed="false">
      <c r="A50" s="74" t="s">
        <v>207</v>
      </c>
      <c r="B50" s="75" t="s">
        <v>208</v>
      </c>
      <c r="C50" s="76" t="n">
        <v>0</v>
      </c>
    </row>
    <row r="51" customFormat="false" ht="21.75" hidden="false" customHeight="true" outlineLevel="0" collapsed="false">
      <c r="A51" s="74" t="s">
        <v>209</v>
      </c>
      <c r="B51" s="77" t="s">
        <v>210</v>
      </c>
      <c r="C51" s="76" t="n">
        <v>0</v>
      </c>
    </row>
    <row r="52" customFormat="false" ht="21.75" hidden="false" customHeight="true" outlineLevel="0" collapsed="false">
      <c r="A52" s="74" t="s">
        <v>211</v>
      </c>
      <c r="B52" s="77" t="s">
        <v>212</v>
      </c>
      <c r="C52" s="76" t="n">
        <v>0</v>
      </c>
    </row>
    <row r="53" customFormat="false" ht="21.75" hidden="false" customHeight="true" outlineLevel="0" collapsed="false">
      <c r="A53" s="74" t="s">
        <v>213</v>
      </c>
      <c r="B53" s="77" t="s">
        <v>214</v>
      </c>
      <c r="C53" s="76" t="n">
        <v>0</v>
      </c>
    </row>
    <row r="54" customFormat="false" ht="21.75" hidden="false" customHeight="true" outlineLevel="0" collapsed="false">
      <c r="A54" s="74" t="s">
        <v>215</v>
      </c>
      <c r="B54" s="75" t="s">
        <v>216</v>
      </c>
      <c r="C54" s="76" t="n">
        <v>58.54</v>
      </c>
    </row>
    <row r="55" customFormat="false" ht="21.75" hidden="false" customHeight="true" outlineLevel="0" collapsed="false">
      <c r="A55" s="74" t="s">
        <v>217</v>
      </c>
      <c r="B55" s="75" t="s">
        <v>218</v>
      </c>
      <c r="C55" s="76" t="n">
        <v>145.54</v>
      </c>
    </row>
    <row r="56" customFormat="false" ht="21.75" hidden="false" customHeight="true" outlineLevel="0" collapsed="false">
      <c r="A56" s="74" t="s">
        <v>219</v>
      </c>
      <c r="B56" s="75" t="s">
        <v>220</v>
      </c>
      <c r="C56" s="76" t="n">
        <v>14.98</v>
      </c>
    </row>
    <row r="57" customFormat="false" ht="21.75" hidden="false" customHeight="true" outlineLevel="0" collapsed="false">
      <c r="A57" s="74" t="s">
        <v>221</v>
      </c>
      <c r="B57" s="75" t="s">
        <v>222</v>
      </c>
      <c r="C57" s="76" t="n">
        <v>0</v>
      </c>
    </row>
    <row r="58" customFormat="false" ht="21.75" hidden="false" customHeight="true" outlineLevel="0" collapsed="false">
      <c r="A58" s="74" t="s">
        <v>223</v>
      </c>
      <c r="B58" s="75" t="s">
        <v>224</v>
      </c>
      <c r="C58" s="76" t="n">
        <v>5.8</v>
      </c>
    </row>
    <row r="59" customFormat="false" ht="21.75" hidden="false" customHeight="true" outlineLevel="0" collapsed="false">
      <c r="A59" s="74" t="s">
        <v>225</v>
      </c>
      <c r="B59" s="75" t="s">
        <v>226</v>
      </c>
      <c r="C59" s="76" t="n">
        <v>7.87</v>
      </c>
    </row>
    <row r="60" customFormat="false" ht="21.75" hidden="false" customHeight="true" outlineLevel="0" collapsed="false">
      <c r="A60" s="74" t="s">
        <v>227</v>
      </c>
      <c r="B60" s="75" t="s">
        <v>228</v>
      </c>
      <c r="C60" s="76" t="n">
        <v>0</v>
      </c>
    </row>
    <row r="61" customFormat="false" ht="21.75" hidden="false" customHeight="true" outlineLevel="0" collapsed="false">
      <c r="A61" s="74" t="s">
        <v>229</v>
      </c>
      <c r="B61" s="75" t="s">
        <v>230</v>
      </c>
      <c r="C61" s="76" t="n">
        <v>116.89</v>
      </c>
    </row>
    <row r="62" customFormat="false" ht="21.75" hidden="false" customHeight="true" outlineLevel="0" collapsed="false">
      <c r="A62" s="74" t="s">
        <v>231</v>
      </c>
      <c r="B62" s="75" t="s">
        <v>232</v>
      </c>
      <c r="C62" s="76" t="n">
        <v>2</v>
      </c>
    </row>
    <row r="63" customFormat="false" ht="21.75" hidden="false" customHeight="true" outlineLevel="0" collapsed="false">
      <c r="A63" s="74" t="s">
        <v>233</v>
      </c>
      <c r="B63" s="75" t="s">
        <v>234</v>
      </c>
      <c r="C63" s="76" t="n">
        <v>2</v>
      </c>
    </row>
    <row r="64" customFormat="false" ht="21.75" hidden="false" customHeight="true" outlineLevel="0" collapsed="false">
      <c r="A64" s="74" t="s">
        <v>235</v>
      </c>
      <c r="B64" s="75" t="s">
        <v>236</v>
      </c>
      <c r="C64" s="76" t="n">
        <v>0</v>
      </c>
    </row>
    <row r="65" customFormat="false" ht="21.75" hidden="false" customHeight="true" outlineLevel="0" collapsed="false">
      <c r="A65" s="74" t="s">
        <v>237</v>
      </c>
      <c r="B65" s="75" t="s">
        <v>238</v>
      </c>
      <c r="C65" s="76" t="n">
        <v>0</v>
      </c>
    </row>
    <row r="66" customFormat="false" ht="21.75" hidden="false" customHeight="true" outlineLevel="0" collapsed="false">
      <c r="A66" s="74" t="s">
        <v>239</v>
      </c>
      <c r="B66" s="75" t="s">
        <v>240</v>
      </c>
      <c r="C66" s="76" t="n">
        <v>0</v>
      </c>
    </row>
    <row r="67" customFormat="false" ht="21.75" hidden="false" customHeight="true" outlineLevel="0" collapsed="false">
      <c r="A67" s="74" t="s">
        <v>241</v>
      </c>
      <c r="B67" s="77" t="s">
        <v>242</v>
      </c>
      <c r="C67" s="76" t="n">
        <v>0</v>
      </c>
    </row>
    <row r="68" customFormat="false" ht="21.75" hidden="false" customHeight="true" outlineLevel="0" collapsed="false">
      <c r="A68" s="74" t="s">
        <v>243</v>
      </c>
      <c r="B68" s="75" t="s">
        <v>244</v>
      </c>
      <c r="C68" s="76" t="n">
        <v>0</v>
      </c>
    </row>
    <row r="69" customFormat="false" ht="21.75" hidden="false" customHeight="true" outlineLevel="0" collapsed="false">
      <c r="A69" s="74" t="s">
        <v>245</v>
      </c>
      <c r="B69" s="75" t="s">
        <v>246</v>
      </c>
      <c r="C69" s="7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8" t="s">
        <v>247</v>
      </c>
      <c r="B2" s="78"/>
    </row>
    <row r="3" customFormat="false" ht="12.75" hidden="false" customHeight="true" outlineLevel="0" collapsed="false">
      <c r="A3" s="79"/>
      <c r="B3" s="80" t="s">
        <v>1</v>
      </c>
    </row>
    <row r="4" customFormat="false" ht="20.25" hidden="false" customHeight="true" outlineLevel="0" collapsed="false">
      <c r="A4" s="68" t="s">
        <v>4</v>
      </c>
      <c r="B4" s="63" t="s">
        <v>5</v>
      </c>
    </row>
    <row r="5" customFormat="false" ht="20.25" hidden="false" customHeight="true" outlineLevel="0" collapsed="false">
      <c r="A5" s="53" t="s">
        <v>45</v>
      </c>
      <c r="B5" s="76" t="n">
        <v>630.5</v>
      </c>
    </row>
    <row r="6" customFormat="false" ht="20.25" hidden="false" customHeight="true" outlineLevel="0" collapsed="false">
      <c r="A6" s="81" t="s">
        <v>248</v>
      </c>
      <c r="B6" s="82" t="n">
        <v>5</v>
      </c>
      <c r="C6" s="3"/>
    </row>
    <row r="7" customFormat="false" ht="20.25" hidden="false" customHeight="true" outlineLevel="0" collapsed="false">
      <c r="A7" s="81" t="s">
        <v>249</v>
      </c>
      <c r="B7" s="83" t="n">
        <v>261.5</v>
      </c>
      <c r="C7" s="3"/>
      <c r="D7" s="3"/>
    </row>
    <row r="8" customFormat="false" ht="20.25" hidden="false" customHeight="true" outlineLevel="0" collapsed="false">
      <c r="A8" s="81" t="s">
        <v>250</v>
      </c>
      <c r="B8" s="83" t="n">
        <v>364</v>
      </c>
      <c r="C8" s="84"/>
      <c r="D8" s="3"/>
    </row>
    <row r="9" customFormat="false" ht="20.25" hidden="false" customHeight="true" outlineLevel="0" collapsed="false">
      <c r="A9" s="85" t="s">
        <v>251</v>
      </c>
      <c r="B9" s="83" t="n">
        <v>164</v>
      </c>
      <c r="C9" s="3"/>
      <c r="D9" s="3"/>
    </row>
    <row r="10" customFormat="false" ht="20.25" hidden="false" customHeight="true" outlineLevel="0" collapsed="false">
      <c r="A10" s="85" t="s">
        <v>240</v>
      </c>
      <c r="B10" s="76" t="n">
        <v>20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3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5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67" t="s">
        <v>74</v>
      </c>
      <c r="C5" s="30" t="s">
        <v>45</v>
      </c>
      <c r="D5" s="68" t="s">
        <v>75</v>
      </c>
      <c r="E5" s="68"/>
      <c r="F5" s="68"/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81</v>
      </c>
      <c r="F6" s="30" t="s">
        <v>82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6" t="s">
        <v>68</v>
      </c>
      <c r="B7" s="86" t="s">
        <v>68</v>
      </c>
      <c r="C7" s="43" t="n">
        <v>1</v>
      </c>
      <c r="D7" s="86" t="n">
        <v>2</v>
      </c>
      <c r="E7" s="55" t="n">
        <v>3</v>
      </c>
      <c r="F7" s="56" t="n">
        <v>4</v>
      </c>
      <c r="G7" s="55" t="n">
        <v>5</v>
      </c>
      <c r="H7" s="55" t="n">
        <v>6</v>
      </c>
      <c r="I7" s="56" t="n">
        <v>7</v>
      </c>
      <c r="J7" s="56" t="n">
        <v>8</v>
      </c>
      <c r="K7" s="56" t="n">
        <v>9</v>
      </c>
    </row>
    <row r="8" s="87" customFormat="true" ht="27.75" hidden="false" customHeight="true" outlineLevel="0" collapsed="false">
      <c r="A8" s="74"/>
      <c r="B8" s="75" t="s">
        <v>45</v>
      </c>
      <c r="C8" s="15" t="n">
        <v>0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4" t="s">
        <v>69</v>
      </c>
      <c r="B9" s="75" t="s">
        <v>70</v>
      </c>
      <c r="C9" s="88" t="s">
        <v>253</v>
      </c>
      <c r="D9" s="88" t="s">
        <v>253</v>
      </c>
      <c r="E9" s="88" t="s">
        <v>253</v>
      </c>
      <c r="F9" s="88" t="s">
        <v>253</v>
      </c>
      <c r="G9" s="88" t="s">
        <v>253</v>
      </c>
      <c r="H9" s="88" t="s">
        <v>253</v>
      </c>
      <c r="I9" s="88" t="s">
        <v>253</v>
      </c>
      <c r="J9" s="88" t="s">
        <v>253</v>
      </c>
      <c r="K9" s="88" t="s">
        <v>253</v>
      </c>
    </row>
    <row r="10" customFormat="false" ht="27.75" hidden="false" customHeight="true" outlineLevel="0" collapsed="false">
      <c r="A10" s="74" t="s">
        <v>71</v>
      </c>
      <c r="B10" s="75" t="s">
        <v>72</v>
      </c>
      <c r="C10" s="88" t="s">
        <v>253</v>
      </c>
      <c r="D10" s="88" t="s">
        <v>253</v>
      </c>
      <c r="E10" s="88" t="s">
        <v>253</v>
      </c>
      <c r="F10" s="88" t="s">
        <v>253</v>
      </c>
      <c r="G10" s="88" t="s">
        <v>253</v>
      </c>
      <c r="H10" s="88" t="s">
        <v>253</v>
      </c>
      <c r="I10" s="88" t="s">
        <v>253</v>
      </c>
      <c r="J10" s="88" t="s">
        <v>253</v>
      </c>
      <c r="K10" s="88" t="s">
        <v>253</v>
      </c>
    </row>
    <row r="11" customFormat="false" ht="27.75" hidden="false" customHeight="true" outlineLevel="0" collapsed="false">
      <c r="A11" s="74" t="s">
        <v>83</v>
      </c>
      <c r="B11" s="75" t="s">
        <v>84</v>
      </c>
      <c r="C11" s="88" t="s">
        <v>253</v>
      </c>
      <c r="D11" s="88" t="s">
        <v>253</v>
      </c>
      <c r="E11" s="88" t="s">
        <v>253</v>
      </c>
      <c r="F11" s="88" t="s">
        <v>253</v>
      </c>
      <c r="G11" s="88" t="s">
        <v>253</v>
      </c>
      <c r="H11" s="88" t="s">
        <v>253</v>
      </c>
      <c r="I11" s="88" t="s">
        <v>253</v>
      </c>
      <c r="J11" s="88" t="s">
        <v>253</v>
      </c>
      <c r="K11" s="88" t="s">
        <v>253</v>
      </c>
    </row>
    <row r="12" customFormat="false" ht="27.75" hidden="false" customHeight="true" outlineLevel="0" collapsed="false">
      <c r="A12" s="74" t="s">
        <v>85</v>
      </c>
      <c r="B12" s="75" t="s">
        <v>86</v>
      </c>
      <c r="C12" s="88" t="s">
        <v>253</v>
      </c>
      <c r="D12" s="88" t="s">
        <v>253</v>
      </c>
      <c r="E12" s="88" t="s">
        <v>253</v>
      </c>
      <c r="F12" s="88" t="s">
        <v>253</v>
      </c>
      <c r="G12" s="88" t="s">
        <v>253</v>
      </c>
      <c r="H12" s="88" t="s">
        <v>253</v>
      </c>
      <c r="I12" s="88" t="s">
        <v>253</v>
      </c>
      <c r="J12" s="88" t="s">
        <v>253</v>
      </c>
      <c r="K12" s="88" t="s">
        <v>253</v>
      </c>
    </row>
    <row r="13" customFormat="false" ht="27.75" hidden="false" customHeight="true" outlineLevel="0" collapsed="false">
      <c r="A13" s="74" t="s">
        <v>87</v>
      </c>
      <c r="B13" s="75" t="s">
        <v>88</v>
      </c>
      <c r="C13" s="88" t="s">
        <v>253</v>
      </c>
      <c r="D13" s="88" t="s">
        <v>253</v>
      </c>
      <c r="E13" s="88" t="s">
        <v>253</v>
      </c>
      <c r="F13" s="88" t="s">
        <v>253</v>
      </c>
      <c r="G13" s="88" t="s">
        <v>253</v>
      </c>
      <c r="H13" s="88" t="s">
        <v>253</v>
      </c>
      <c r="I13" s="88" t="s">
        <v>253</v>
      </c>
      <c r="J13" s="88" t="s">
        <v>253</v>
      </c>
      <c r="K13" s="88" t="s">
        <v>253</v>
      </c>
    </row>
    <row r="14" customFormat="false" ht="27.75" hidden="false" customHeight="true" outlineLevel="0" collapsed="false">
      <c r="A14" s="74" t="s">
        <v>89</v>
      </c>
      <c r="B14" s="75" t="s">
        <v>90</v>
      </c>
      <c r="C14" s="88" t="s">
        <v>253</v>
      </c>
      <c r="D14" s="88" t="s">
        <v>253</v>
      </c>
      <c r="E14" s="88" t="s">
        <v>253</v>
      </c>
      <c r="F14" s="88" t="s">
        <v>253</v>
      </c>
      <c r="G14" s="88" t="s">
        <v>253</v>
      </c>
      <c r="H14" s="88" t="s">
        <v>253</v>
      </c>
      <c r="I14" s="88" t="s">
        <v>253</v>
      </c>
      <c r="J14" s="88" t="s">
        <v>253</v>
      </c>
      <c r="K14" s="88" t="s">
        <v>253</v>
      </c>
    </row>
    <row r="15" customFormat="false" ht="27.75" hidden="false" customHeight="true" outlineLevel="0" collapsed="false">
      <c r="A15" s="74" t="s">
        <v>91</v>
      </c>
      <c r="B15" s="75" t="s">
        <v>92</v>
      </c>
      <c r="C15" s="88" t="s">
        <v>253</v>
      </c>
      <c r="D15" s="88" t="s">
        <v>253</v>
      </c>
      <c r="E15" s="88" t="s">
        <v>253</v>
      </c>
      <c r="F15" s="88" t="s">
        <v>253</v>
      </c>
      <c r="G15" s="88" t="s">
        <v>253</v>
      </c>
      <c r="H15" s="88" t="s">
        <v>253</v>
      </c>
      <c r="I15" s="88" t="s">
        <v>253</v>
      </c>
      <c r="J15" s="88" t="s">
        <v>253</v>
      </c>
      <c r="K15" s="88" t="s">
        <v>253</v>
      </c>
    </row>
    <row r="16" customFormat="false" ht="27.75" hidden="false" customHeight="true" outlineLevel="0" collapsed="false">
      <c r="A16" s="74" t="s">
        <v>93</v>
      </c>
      <c r="B16" s="75" t="s">
        <v>94</v>
      </c>
      <c r="C16" s="88" t="s">
        <v>253</v>
      </c>
      <c r="D16" s="88" t="s">
        <v>253</v>
      </c>
      <c r="E16" s="88" t="s">
        <v>253</v>
      </c>
      <c r="F16" s="88" t="s">
        <v>253</v>
      </c>
      <c r="G16" s="88" t="s">
        <v>253</v>
      </c>
      <c r="H16" s="88" t="s">
        <v>253</v>
      </c>
      <c r="I16" s="88" t="s">
        <v>253</v>
      </c>
      <c r="J16" s="88" t="s">
        <v>253</v>
      </c>
      <c r="K16" s="88" t="s">
        <v>253</v>
      </c>
    </row>
    <row r="17" customFormat="false" ht="27.75" hidden="false" customHeight="true" outlineLevel="0" collapsed="false">
      <c r="A17" s="74" t="s">
        <v>95</v>
      </c>
      <c r="B17" s="75" t="s">
        <v>96</v>
      </c>
      <c r="C17" s="88" t="s">
        <v>253</v>
      </c>
      <c r="D17" s="88" t="s">
        <v>253</v>
      </c>
      <c r="E17" s="88" t="s">
        <v>253</v>
      </c>
      <c r="F17" s="88" t="s">
        <v>253</v>
      </c>
      <c r="G17" s="88" t="s">
        <v>253</v>
      </c>
      <c r="H17" s="88" t="s">
        <v>253</v>
      </c>
      <c r="I17" s="88" t="s">
        <v>253</v>
      </c>
      <c r="J17" s="88" t="s">
        <v>253</v>
      </c>
      <c r="K17" s="88" t="s">
        <v>253</v>
      </c>
    </row>
    <row r="18" customFormat="false" ht="27.75" hidden="false" customHeight="true" outlineLevel="0" collapsed="false">
      <c r="A18" s="74" t="s">
        <v>97</v>
      </c>
      <c r="B18" s="75" t="s">
        <v>98</v>
      </c>
      <c r="C18" s="88" t="s">
        <v>253</v>
      </c>
      <c r="D18" s="88" t="s">
        <v>253</v>
      </c>
      <c r="E18" s="88" t="s">
        <v>253</v>
      </c>
      <c r="F18" s="88" t="s">
        <v>253</v>
      </c>
      <c r="G18" s="88" t="s">
        <v>253</v>
      </c>
      <c r="H18" s="88" t="s">
        <v>253</v>
      </c>
      <c r="I18" s="88" t="s">
        <v>253</v>
      </c>
      <c r="J18" s="88" t="s">
        <v>253</v>
      </c>
      <c r="K18" s="88" t="s">
        <v>253</v>
      </c>
    </row>
    <row r="19" customFormat="false" ht="27.75" hidden="false" customHeight="true" outlineLevel="0" collapsed="false">
      <c r="A19" s="74" t="s">
        <v>99</v>
      </c>
      <c r="B19" s="75" t="s">
        <v>100</v>
      </c>
      <c r="C19" s="88" t="s">
        <v>253</v>
      </c>
      <c r="D19" s="88" t="s">
        <v>253</v>
      </c>
      <c r="E19" s="88" t="s">
        <v>253</v>
      </c>
      <c r="F19" s="88" t="s">
        <v>253</v>
      </c>
      <c r="G19" s="88" t="s">
        <v>253</v>
      </c>
      <c r="H19" s="88" t="s">
        <v>253</v>
      </c>
      <c r="I19" s="88" t="s">
        <v>253</v>
      </c>
      <c r="J19" s="88" t="s">
        <v>253</v>
      </c>
      <c r="K19" s="88" t="s">
        <v>253</v>
      </c>
    </row>
    <row r="20" customFormat="false" ht="27.75" hidden="false" customHeight="true" outlineLevel="0" collapsed="false">
      <c r="A20" s="74" t="s">
        <v>101</v>
      </c>
      <c r="B20" s="75" t="s">
        <v>102</v>
      </c>
      <c r="C20" s="88" t="s">
        <v>253</v>
      </c>
      <c r="D20" s="88" t="s">
        <v>253</v>
      </c>
      <c r="E20" s="88" t="s">
        <v>253</v>
      </c>
      <c r="F20" s="88" t="s">
        <v>253</v>
      </c>
      <c r="G20" s="88" t="s">
        <v>253</v>
      </c>
      <c r="H20" s="88" t="s">
        <v>253</v>
      </c>
      <c r="I20" s="88" t="s">
        <v>253</v>
      </c>
      <c r="J20" s="88" t="s">
        <v>253</v>
      </c>
      <c r="K20" s="88" t="s">
        <v>253</v>
      </c>
    </row>
    <row r="21" customFormat="false" ht="27.75" hidden="false" customHeight="true" outlineLevel="0" collapsed="false">
      <c r="A21" s="74" t="s">
        <v>103</v>
      </c>
      <c r="B21" s="75" t="s">
        <v>104</v>
      </c>
      <c r="C21" s="88" t="s">
        <v>253</v>
      </c>
      <c r="D21" s="88" t="s">
        <v>253</v>
      </c>
      <c r="E21" s="88" t="s">
        <v>253</v>
      </c>
      <c r="F21" s="88" t="s">
        <v>253</v>
      </c>
      <c r="G21" s="88" t="s">
        <v>253</v>
      </c>
      <c r="H21" s="88" t="s">
        <v>253</v>
      </c>
      <c r="I21" s="88" t="s">
        <v>253</v>
      </c>
      <c r="J21" s="88" t="s">
        <v>253</v>
      </c>
      <c r="K21" s="88" t="s">
        <v>253</v>
      </c>
    </row>
    <row r="22" customFormat="false" ht="27.75" hidden="false" customHeight="true" outlineLevel="0" collapsed="false">
      <c r="A22" s="74" t="s">
        <v>105</v>
      </c>
      <c r="B22" s="75" t="s">
        <v>106</v>
      </c>
      <c r="C22" s="88" t="s">
        <v>253</v>
      </c>
      <c r="D22" s="88" t="s">
        <v>253</v>
      </c>
      <c r="E22" s="88" t="s">
        <v>253</v>
      </c>
      <c r="F22" s="88" t="s">
        <v>253</v>
      </c>
      <c r="G22" s="88" t="s">
        <v>253</v>
      </c>
      <c r="H22" s="88" t="s">
        <v>253</v>
      </c>
      <c r="I22" s="88" t="s">
        <v>253</v>
      </c>
      <c r="J22" s="88" t="s">
        <v>253</v>
      </c>
      <c r="K22" s="88" t="s">
        <v>253</v>
      </c>
    </row>
    <row r="23" customFormat="false" ht="27.75" hidden="false" customHeight="true" outlineLevel="0" collapsed="false">
      <c r="A23" s="74" t="s">
        <v>107</v>
      </c>
      <c r="B23" s="75" t="s">
        <v>108</v>
      </c>
      <c r="C23" s="88" t="s">
        <v>253</v>
      </c>
      <c r="D23" s="88" t="s">
        <v>253</v>
      </c>
      <c r="E23" s="88" t="s">
        <v>253</v>
      </c>
      <c r="F23" s="88" t="s">
        <v>253</v>
      </c>
      <c r="G23" s="88" t="s">
        <v>253</v>
      </c>
      <c r="H23" s="88" t="s">
        <v>253</v>
      </c>
      <c r="I23" s="88" t="s">
        <v>253</v>
      </c>
      <c r="J23" s="88" t="s">
        <v>253</v>
      </c>
      <c r="K23" s="88" t="s">
        <v>253</v>
      </c>
    </row>
    <row r="24" customFormat="false" ht="27.75" hidden="false" customHeight="true" outlineLevel="0" collapsed="false">
      <c r="A24" s="74" t="s">
        <v>109</v>
      </c>
      <c r="B24" s="75" t="s">
        <v>110</v>
      </c>
      <c r="C24" s="88" t="s">
        <v>253</v>
      </c>
      <c r="D24" s="88" t="s">
        <v>253</v>
      </c>
      <c r="E24" s="88" t="s">
        <v>253</v>
      </c>
      <c r="F24" s="88" t="s">
        <v>253</v>
      </c>
      <c r="G24" s="88" t="s">
        <v>253</v>
      </c>
      <c r="H24" s="88" t="s">
        <v>253</v>
      </c>
      <c r="I24" s="88" t="s">
        <v>253</v>
      </c>
      <c r="J24" s="88" t="s">
        <v>253</v>
      </c>
      <c r="K24" s="88" t="s">
        <v>253</v>
      </c>
    </row>
    <row r="25" customFormat="false" ht="27.75" hidden="false" customHeight="true" outlineLevel="0" collapsed="false">
      <c r="A25" s="74" t="s">
        <v>111</v>
      </c>
      <c r="B25" s="75" t="s">
        <v>112</v>
      </c>
      <c r="C25" s="88" t="s">
        <v>253</v>
      </c>
      <c r="D25" s="88" t="s">
        <v>253</v>
      </c>
      <c r="E25" s="88" t="s">
        <v>253</v>
      </c>
      <c r="F25" s="88" t="s">
        <v>253</v>
      </c>
      <c r="G25" s="88" t="s">
        <v>253</v>
      </c>
      <c r="H25" s="88" t="s">
        <v>253</v>
      </c>
      <c r="I25" s="88" t="s">
        <v>253</v>
      </c>
      <c r="J25" s="88" t="s">
        <v>253</v>
      </c>
      <c r="K25" s="88" t="s">
        <v>253</v>
      </c>
    </row>
    <row r="26" customFormat="false" ht="27.75" hidden="false" customHeight="true" outlineLevel="0" collapsed="false">
      <c r="A26" s="74" t="s">
        <v>113</v>
      </c>
      <c r="B26" s="75" t="s">
        <v>114</v>
      </c>
      <c r="C26" s="88" t="s">
        <v>253</v>
      </c>
      <c r="D26" s="88" t="s">
        <v>253</v>
      </c>
      <c r="E26" s="88" t="s">
        <v>253</v>
      </c>
      <c r="F26" s="88" t="s">
        <v>253</v>
      </c>
      <c r="G26" s="88" t="s">
        <v>253</v>
      </c>
      <c r="H26" s="88" t="s">
        <v>253</v>
      </c>
      <c r="I26" s="88" t="s">
        <v>253</v>
      </c>
      <c r="J26" s="88" t="s">
        <v>253</v>
      </c>
      <c r="K26" s="88" t="s">
        <v>253</v>
      </c>
    </row>
    <row r="27" customFormat="false" ht="27.75" hidden="false" customHeight="true" outlineLevel="0" collapsed="false">
      <c r="A27" s="74" t="s">
        <v>115</v>
      </c>
      <c r="B27" s="75" t="s">
        <v>116</v>
      </c>
      <c r="C27" s="88" t="s">
        <v>253</v>
      </c>
      <c r="D27" s="88" t="s">
        <v>253</v>
      </c>
      <c r="E27" s="88" t="s">
        <v>253</v>
      </c>
      <c r="F27" s="88" t="s">
        <v>253</v>
      </c>
      <c r="G27" s="88" t="s">
        <v>253</v>
      </c>
      <c r="H27" s="88" t="s">
        <v>253</v>
      </c>
      <c r="I27" s="88" t="s">
        <v>253</v>
      </c>
      <c r="J27" s="88" t="s">
        <v>253</v>
      </c>
      <c r="K27" s="88" t="s">
        <v>253</v>
      </c>
    </row>
    <row r="28" customFormat="false" ht="27.75" hidden="false" customHeight="true" outlineLevel="0" collapsed="false">
      <c r="A28" s="74" t="s">
        <v>117</v>
      </c>
      <c r="B28" s="75" t="s">
        <v>118</v>
      </c>
      <c r="C28" s="88" t="s">
        <v>253</v>
      </c>
      <c r="D28" s="88" t="s">
        <v>253</v>
      </c>
      <c r="E28" s="88" t="s">
        <v>253</v>
      </c>
      <c r="F28" s="88" t="s">
        <v>253</v>
      </c>
      <c r="G28" s="88" t="s">
        <v>253</v>
      </c>
      <c r="H28" s="88" t="s">
        <v>253</v>
      </c>
      <c r="I28" s="88" t="s">
        <v>253</v>
      </c>
      <c r="J28" s="88" t="s">
        <v>253</v>
      </c>
      <c r="K28" s="88" t="s">
        <v>253</v>
      </c>
    </row>
    <row r="29" customFormat="false" ht="27.75" hidden="false" customHeight="true" outlineLevel="0" collapsed="false">
      <c r="A29" s="74" t="s">
        <v>119</v>
      </c>
      <c r="B29" s="75" t="s">
        <v>120</v>
      </c>
      <c r="C29" s="88" t="s">
        <v>253</v>
      </c>
      <c r="D29" s="88" t="s">
        <v>253</v>
      </c>
      <c r="E29" s="88" t="s">
        <v>253</v>
      </c>
      <c r="F29" s="88" t="s">
        <v>253</v>
      </c>
      <c r="G29" s="88" t="s">
        <v>253</v>
      </c>
      <c r="H29" s="88" t="s">
        <v>253</v>
      </c>
      <c r="I29" s="88" t="s">
        <v>253</v>
      </c>
      <c r="J29" s="88" t="s">
        <v>253</v>
      </c>
      <c r="K29" s="88" t="s">
        <v>253</v>
      </c>
    </row>
    <row r="30" customFormat="false" ht="27.75" hidden="false" customHeight="true" outlineLevel="0" collapsed="false">
      <c r="A30" s="74" t="s">
        <v>121</v>
      </c>
      <c r="B30" s="75" t="s">
        <v>122</v>
      </c>
      <c r="C30" s="88" t="s">
        <v>253</v>
      </c>
      <c r="D30" s="88" t="s">
        <v>253</v>
      </c>
      <c r="E30" s="88" t="s">
        <v>253</v>
      </c>
      <c r="F30" s="88" t="s">
        <v>253</v>
      </c>
      <c r="G30" s="88" t="s">
        <v>253</v>
      </c>
      <c r="H30" s="88" t="s">
        <v>253</v>
      </c>
      <c r="I30" s="88" t="s">
        <v>253</v>
      </c>
      <c r="J30" s="88" t="s">
        <v>253</v>
      </c>
      <c r="K30" s="88" t="s">
        <v>253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36:46Z</dcterms:created>
  <dc:creator/>
  <dc:description/>
  <dc:language>en-US</dc:language>
  <cp:lastModifiedBy>夏夜微凉</cp:lastModifiedBy>
  <dcterms:modified xsi:type="dcterms:W3CDTF">2021-02-04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